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8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62323"/>
        <c:axId val="19602137"/>
      </c:lineChart>
      <c:catAx>
        <c:axId val="401623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2137"/>
        <c:crossesAt val="0"/>
        <c:auto val="1"/>
        <c:lblAlgn val="ctr"/>
        <c:lblOffset val="100"/>
        <c:noMultiLvlLbl val="0"/>
      </c:catAx>
      <c:valAx>
        <c:axId val="19602137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1623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09384683488269"/>
          <c:w val="0.97090276866553"/>
          <c:h val="0.88551350154935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17331"/>
        <c:axId val="46224609"/>
      </c:lineChart>
      <c:catAx>
        <c:axId val="985173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4609"/>
        <c:crossesAt val="0"/>
        <c:auto val="1"/>
        <c:lblAlgn val="ctr"/>
        <c:lblOffset val="100"/>
        <c:noMultiLvlLbl val="0"/>
      </c:catAx>
      <c:valAx>
        <c:axId val="46224609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5173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1747"/>
        <c:axId val="68544045"/>
      </c:lineChart>
      <c:catAx>
        <c:axId val="933017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4045"/>
        <c:crossesAt val="0"/>
        <c:auto val="1"/>
        <c:lblAlgn val="ctr"/>
        <c:lblOffset val="100"/>
        <c:noMultiLvlLbl val="0"/>
      </c:catAx>
      <c:valAx>
        <c:axId val="68544045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30174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24888"/>
        <c:axId val="49480471"/>
      </c:lineChart>
      <c:catAx>
        <c:axId val="458248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0471"/>
        <c:crossesAt val="-20"/>
        <c:auto val="1"/>
        <c:lblAlgn val="ctr"/>
        <c:lblOffset val="100"/>
        <c:noMultiLvlLbl val="0"/>
      </c:catAx>
      <c:valAx>
        <c:axId val="49480471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82488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11690"/>
        <c:axId val="87604756"/>
      </c:lineChart>
      <c:catAx>
        <c:axId val="469116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4756"/>
        <c:crossesAt val="-20"/>
        <c:auto val="1"/>
        <c:lblAlgn val="ctr"/>
        <c:lblOffset val="100"/>
        <c:noMultiLvlLbl val="0"/>
      </c:catAx>
      <c:valAx>
        <c:axId val="87604756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91169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68285"/>
        <c:axId val="21913615"/>
      </c:lineChart>
      <c:catAx>
        <c:axId val="19468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3615"/>
        <c:crossesAt val="-20"/>
        <c:auto val="1"/>
        <c:lblAlgn val="ctr"/>
        <c:lblOffset val="100"/>
        <c:noMultiLvlLbl val="0"/>
      </c:catAx>
      <c:valAx>
        <c:axId val="21913615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4682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A277" activeCellId="0" sqref="A2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72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96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72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72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96" t="n">
        <v>298</v>
      </c>
      <c r="AN280" s="103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72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72" t="n">
        <v>306</v>
      </c>
      <c r="AN281" s="103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72" t="n">
        <v>308</v>
      </c>
      <c r="AN282" s="104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72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96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/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/>
      <c r="M284" s="32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76"/>
      <c r="AA284" s="32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76"/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5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5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6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5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76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7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7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7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5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8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7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7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5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5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5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5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5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5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5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5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03T08:49:15Z</dcterms:modified>
  <cp:revision>0</cp:revision>
  <dc:subject/>
  <dc:title/>
</cp:coreProperties>
</file>